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за)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20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+CH53</f>
        <v>3344.1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957.73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40.42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402.7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1.4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191.24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7.71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1608.54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41.33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541.33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.63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1.63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6.84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6.35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0.49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13.4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25.15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8.26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33.97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8.7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27.3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7.36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45.3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0.39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5.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17.4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321.7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66.97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25.83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41.14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3471.89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26" activeCellId="0" sqref="CL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v>7467.354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413.801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v>97.874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2478.874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0457.903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1-06-30T12:41:39Z</cp:lastPrinted>
  <dcterms:modified xsi:type="dcterms:W3CDTF">2021-06-30T12:49:19Z</dcterms:modified>
  <cp:revision>0</cp:revision>
  <dc:subject/>
  <dc:title/>
</cp:coreProperties>
</file>